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3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3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3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3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3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4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4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0</v>
      </c>
      <c r="D3" s="8" t="n">
        <f aca="false">SUM(D4:D5)</f>
        <v>2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4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2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6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5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5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8</v>
      </c>
      <c r="D15" s="8" t="n">
        <f aca="false">SUM(D16:D17)</f>
        <v>3</v>
      </c>
      <c r="E15" s="8" t="n">
        <f aca="false">SUM(E16:E17)</f>
        <v>4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7</v>
      </c>
      <c r="K15" s="12" t="n">
        <v>3</v>
      </c>
      <c r="L15" s="12" t="n">
        <v>2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1</v>
      </c>
      <c r="E16" s="11" t="n">
        <v>0</v>
      </c>
      <c r="F16" s="11" t="n">
        <v>2</v>
      </c>
      <c r="G16" s="11"/>
      <c r="H16" s="11"/>
      <c r="I16" s="11" t="n">
        <v>0</v>
      </c>
      <c r="J16" s="11" t="n">
        <v>5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2</v>
      </c>
      <c r="E17" s="11" t="n">
        <v>4</v>
      </c>
      <c r="F17" s="11" t="n">
        <v>1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9</v>
      </c>
      <c r="E18" s="8" t="n">
        <f aca="false">SUM(E19:E20)</f>
        <v>5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4</v>
      </c>
      <c r="E19" s="11" t="n">
        <v>5</v>
      </c>
      <c r="F19" s="11" t="n">
        <v>2</v>
      </c>
      <c r="G19" s="11"/>
      <c r="H19" s="11"/>
      <c r="I19" s="11" t="n">
        <v>2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5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2</v>
      </c>
      <c r="E23" s="11" t="n">
        <v>0</v>
      </c>
      <c r="F23" s="11" t="n">
        <v>3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13</v>
      </c>
      <c r="E24" s="8" t="n">
        <f aca="false">SUM(E25:E26)</f>
        <v>3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7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6</v>
      </c>
      <c r="E25" s="11" t="n">
        <v>1</v>
      </c>
      <c r="F25" s="11" t="n">
        <v>3</v>
      </c>
      <c r="G25" s="11"/>
      <c r="H25" s="11"/>
      <c r="I25" s="11" t="n">
        <v>0</v>
      </c>
      <c r="J25" s="11" t="n">
        <v>5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7</v>
      </c>
      <c r="E26" s="11" t="n">
        <v>2</v>
      </c>
      <c r="F26" s="11" t="n">
        <v>2</v>
      </c>
      <c r="G26" s="11"/>
      <c r="H26" s="11"/>
      <c r="I26" s="11" t="n">
        <v>2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9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2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6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8</v>
      </c>
      <c r="D30" s="8" t="n">
        <f aca="false">SUM(D31:D32)</f>
        <v>41</v>
      </c>
      <c r="E30" s="8" t="n">
        <f aca="false">SUM(E31:E32)</f>
        <v>13</v>
      </c>
      <c r="F30" s="8" t="n">
        <f aca="false">SUM(F31:F32)</f>
        <v>1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27</v>
      </c>
      <c r="K30" s="12" t="n">
        <f aca="false">SUM(K3:K29)</f>
        <v>6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2</v>
      </c>
      <c r="D31" s="11" t="n">
        <f aca="false">D4+D7+D10+D13+D16+D19+D22+D25+D28</f>
        <v>22</v>
      </c>
      <c r="E31" s="11" t="n">
        <f aca="false">E4+E7+E10+E13+E16+E19+E22+E25+E28</f>
        <v>7</v>
      </c>
      <c r="F31" s="11" t="n">
        <f aca="false">F4+F7+F10+F13+F16+F19+F22+F25+F28</f>
        <v>7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1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6</v>
      </c>
      <c r="D32" s="11" t="n">
        <f aca="false">D5+D8+D11+D14+D17+D20+D23+D26+D29</f>
        <v>19</v>
      </c>
      <c r="E32" s="11" t="n">
        <f aca="false">E5+E8+E11+E14+E17+E20+E23+E26+E29</f>
        <v>6</v>
      </c>
      <c r="F32" s="11" t="n">
        <f aca="false">F5+F8+F11+F14+F17+F20+F23+F26+F29</f>
        <v>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9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3</v>
      </c>
      <c r="E3" s="20" t="n">
        <f aca="false">SUM(E4+E5)</f>
        <v>1</v>
      </c>
      <c r="F3" s="20" t="n">
        <f aca="false">SUM(F4+F5)</f>
        <v>2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1</v>
      </c>
      <c r="F4" s="11" t="n">
        <v>2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5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11</v>
      </c>
      <c r="E9" s="20" t="n">
        <f aca="false">SUM(E10+E11)</f>
        <v>3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3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6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5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1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19</v>
      </c>
      <c r="E18" s="20" t="n">
        <f aca="false">SUM(E19:E20)</f>
        <v>5</v>
      </c>
      <c r="F18" s="20" t="n">
        <f aca="false">SUM(F19:F20)</f>
        <v>5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5</v>
      </c>
      <c r="K18" s="12" t="n">
        <f aca="false">SUM(K3:K17)</f>
        <v>1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10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9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6</v>
      </c>
      <c r="E3" s="23" t="n">
        <f aca="false">E4+E5</f>
        <v>4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2</v>
      </c>
      <c r="E4" s="25" t="n">
        <v>1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4</v>
      </c>
      <c r="E5" s="25" t="n">
        <v>3</v>
      </c>
      <c r="F5" s="25" t="n">
        <v>3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6</v>
      </c>
      <c r="D6" s="23" t="n">
        <f aca="false">D7+D8</f>
        <v>11</v>
      </c>
      <c r="E6" s="23" t="n">
        <f aca="false">E7+E8</f>
        <v>1</v>
      </c>
      <c r="F6" s="23" t="n">
        <f aca="false">F7+F8</f>
        <v>3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2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4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7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8</v>
      </c>
      <c r="E9" s="23" t="n">
        <f aca="false">E10+E11</f>
        <v>3</v>
      </c>
      <c r="F9" s="23" t="n">
        <f aca="false">F10+F11</f>
        <v>3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3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5</v>
      </c>
      <c r="E11" s="25" t="n">
        <v>3</v>
      </c>
      <c r="F11" s="25" t="n">
        <v>2</v>
      </c>
      <c r="G11" s="25" t="n">
        <v>0</v>
      </c>
      <c r="H11" s="25" t="n">
        <v>0</v>
      </c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3</v>
      </c>
      <c r="D12" s="23" t="n">
        <f aca="false">D13+D14</f>
        <v>24</v>
      </c>
      <c r="E12" s="23" t="n">
        <f aca="false">E13+E14</f>
        <v>2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3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11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1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13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5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3</v>
      </c>
      <c r="D18" s="23" t="n">
        <f aca="false">SUM(D3,D6,D9,D12,D15)</f>
        <v>54</v>
      </c>
      <c r="E18" s="23" t="n">
        <f aca="false">SUM(E3+E6+E9+E12+E15)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4</v>
      </c>
      <c r="K18" s="26" t="n">
        <f aca="false">SUM(K3:K17)</f>
        <v>4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f aca="false">SUM(D4+D7+D10+D13+D16)</f>
        <v>23</v>
      </c>
      <c r="E19" s="26" t="n">
        <f aca="false">SUM(E4+E7+E10+E13+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+J7+J10+J13+J16)</f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f aca="false">SUM(D5+D8+D11+D14+D17)</f>
        <v>31</v>
      </c>
      <c r="E20" s="26" t="n">
        <f aca="false">SUM(E5+E8+E11+E14+E17)</f>
        <v>7</v>
      </c>
      <c r="F20" s="26" t="n">
        <f aca="false">F5+F8+F11+F14+F17</f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f aca="false">SUM(J5+J8+J11+J14+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5</v>
      </c>
      <c r="D3" s="29" t="n">
        <f aca="false">D4+D5</f>
        <v>1</v>
      </c>
      <c r="E3" s="29" t="n">
        <f aca="false">E4+E5</f>
        <v>3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2</v>
      </c>
      <c r="J3" s="29" t="n">
        <f aca="false">J4+J5</f>
        <v>1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/>
      <c r="E4" s="11"/>
      <c r="F4" s="11"/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3</v>
      </c>
      <c r="F5" s="11" t="n">
        <v>1</v>
      </c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11</v>
      </c>
      <c r="E6" s="29" t="n">
        <f aca="false">E7+E8</f>
        <v>1</v>
      </c>
      <c r="F6" s="29" t="n">
        <f aca="false">F7+F8</f>
        <v>5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2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6</v>
      </c>
      <c r="E7" s="11"/>
      <c r="F7" s="11" t="n">
        <v>2</v>
      </c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5</v>
      </c>
      <c r="E8" s="11" t="n">
        <v>1</v>
      </c>
      <c r="F8" s="11" t="n">
        <v>3</v>
      </c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0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2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0</v>
      </c>
      <c r="E10" s="11"/>
      <c r="F10" s="11"/>
      <c r="G10" s="13"/>
      <c r="H10" s="11"/>
      <c r="I10" s="11" t="n">
        <v>1</v>
      </c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/>
      <c r="F11" s="11" t="n">
        <v>1</v>
      </c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6</v>
      </c>
      <c r="D12" s="29" t="n">
        <f aca="false">D13+D14</f>
        <v>14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5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9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1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/>
      <c r="E16" s="11" t="n">
        <v>1</v>
      </c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/>
      <c r="F17" s="11"/>
      <c r="G17" s="11"/>
      <c r="H17" s="11"/>
      <c r="I17" s="11"/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/>
      <c r="E19" s="11"/>
      <c r="F19" s="11"/>
      <c r="G19" s="11"/>
      <c r="H19" s="11"/>
      <c r="I19" s="11"/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5</v>
      </c>
      <c r="D21" s="29" t="n">
        <f aca="false">D22+D23</f>
        <v>29</v>
      </c>
      <c r="E21" s="29" t="n">
        <f aca="false">E22+E23</f>
        <v>5</v>
      </c>
      <c r="F21" s="29" t="n">
        <f aca="false">F22+F23</f>
        <v>7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6</v>
      </c>
      <c r="K21" s="12" t="n">
        <v>1</v>
      </c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9</v>
      </c>
      <c r="D22" s="11" t="n">
        <f aca="false">D4+D7+D10+D13+D16+D19</f>
        <v>11</v>
      </c>
      <c r="E22" s="11" t="n">
        <f aca="false">E4+E7+E10+E13+E16+E19</f>
        <v>1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18</v>
      </c>
      <c r="E23" s="11" t="n">
        <f aca="false">E5+E8+E11+E14+E17+E20</f>
        <v>4</v>
      </c>
      <c r="F23" s="11" t="n">
        <f aca="false">F5+F8+F11+F14+F17+F20</f>
        <v>5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4-02T02:06:36Z</dcterms:modified>
  <cp:revision>0</cp:revision>
  <dc:subject/>
  <dc:title/>
</cp:coreProperties>
</file>